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ALLIEVE I FASCIA - PALLA</t>
  </si>
  <si>
    <t xml:space="preserve">società</t>
  </si>
  <si>
    <t xml:space="preserve">1 prova</t>
  </si>
  <si>
    <t xml:space="preserve">PROVINCIALE</t>
  </si>
  <si>
    <t xml:space="preserve">BIGIOLI NOEMI</t>
  </si>
  <si>
    <t xml:space="preserve">NUNZIATI BIANCA</t>
  </si>
  <si>
    <t xml:space="preserve">INNOCENTI SANEILA</t>
  </si>
  <si>
    <t xml:space="preserve">NUNZIATI MARTA</t>
  </si>
  <si>
    <t xml:space="preserve">FAGGIOLI MARTINA</t>
  </si>
  <si>
    <t xml:space="preserve">TOMBERLI SOFIA</t>
  </si>
  <si>
    <t xml:space="preserve">UGOLINI ELEONORA</t>
  </si>
  <si>
    <t xml:space="preserve">ZAMPINI BIANCA</t>
  </si>
  <si>
    <t xml:space="preserve">LOTTI VIOLA</t>
  </si>
  <si>
    <t xml:space="preserve">CASILLO CARMEN</t>
  </si>
  <si>
    <t xml:space="preserve">CECCHI LUCREZIA</t>
  </si>
  <si>
    <t xml:space="preserve">ZAGLI GRETA</t>
  </si>
  <si>
    <t xml:space="preserve">CAPUANO SARAH</t>
  </si>
  <si>
    <t xml:space="preserve">LAMPINI ILARIA</t>
  </si>
  <si>
    <t xml:space="preserve">LUBELLI GIORGIA</t>
  </si>
  <si>
    <t xml:space="preserve">BALDINI MARTINA</t>
  </si>
  <si>
    <t xml:space="preserve">ERCOLINO FRANCESCA</t>
  </si>
  <si>
    <t xml:space="preserve">AMBROSETTI BENEDETTA</t>
  </si>
  <si>
    <t xml:space="preserve">PUGLIESE AURORA</t>
  </si>
  <si>
    <t xml:space="preserve">FORLAI AURORA</t>
  </si>
  <si>
    <t xml:space="preserve">BECATTINI FLORA</t>
  </si>
  <si>
    <t xml:space="preserve">PECCHIOLI MARTINA</t>
  </si>
  <si>
    <t xml:space="preserve">PIERACCINI MARIANNA</t>
  </si>
  <si>
    <t xml:space="preserve">PADOVANI SARA</t>
  </si>
  <si>
    <t xml:space="preserve">LENTO ERIKA</t>
  </si>
  <si>
    <t xml:space="preserve">FODERARO MICHELA</t>
  </si>
  <si>
    <t xml:space="preserve">BERTI CHIARA</t>
  </si>
  <si>
    <t xml:space="preserve">DEVONO PARTECIPARE AL CAMPIONATO REGIONALE PER L'ANNO SPORTIVO 2012-2013</t>
  </si>
  <si>
    <t xml:space="preserve">PENSAVECCHIA FRANCESCA</t>
  </si>
  <si>
    <t xml:space="preserve">DELLA PIETRA ADRIANA</t>
  </si>
  <si>
    <t xml:space="preserve">VENEZIA EUGENIA</t>
  </si>
  <si>
    <t xml:space="preserve">BESSI SARA</t>
  </si>
  <si>
    <t xml:space="preserve">DE DONNO IRENE</t>
  </si>
  <si>
    <t xml:space="preserve">GUIDI CLARA</t>
  </si>
  <si>
    <t xml:space="preserve">PITTARELLO JES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false" hidden="true" outlineLevel="0" max="17" min="17" style="4" width="9.06"/>
    <col collapsed="false" customWidth="true" hidden="tru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42"/>
    <col collapsed="false" customWidth="true" hidden="false" outlineLevel="0" max="4" min="3" style="0" width="5.13"/>
    <col collapsed="false" customWidth="true" hidden="false" outlineLevel="0" max="5" min="5" style="25" width="8.7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25" width="8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25" width="9.14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25" width="9.14"/>
    <col collapsed="false" customWidth="true" hidden="false" outlineLevel="0" max="15" min="15" style="25" width="6.41"/>
    <col collapsed="false" customWidth="true" hidden="false" outlineLevel="0" max="17" min="17" style="0" width="10.71"/>
    <col collapsed="false" customWidth="true" hidden="false" outlineLevel="0" max="18" min="18" style="0" width="13.99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3.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5"/>
    </row>
    <row r="3" customFormat="false" ht="12.75" hidden="false" customHeight="false" outlineLevel="0" collapsed="false">
      <c r="A3" s="5" t="s">
        <v>49</v>
      </c>
      <c r="B3" s="5"/>
      <c r="C3" s="6" t="s">
        <v>2</v>
      </c>
      <c r="D3" s="6" t="s">
        <v>2</v>
      </c>
      <c r="E3" s="28" t="s">
        <v>3</v>
      </c>
      <c r="F3" s="8" t="s">
        <v>4</v>
      </c>
      <c r="G3" s="8" t="s">
        <v>4</v>
      </c>
      <c r="H3" s="29" t="s">
        <v>5</v>
      </c>
      <c r="I3" s="9" t="s">
        <v>6</v>
      </c>
      <c r="J3" s="9" t="s">
        <v>7</v>
      </c>
      <c r="K3" s="30" t="s">
        <v>8</v>
      </c>
      <c r="L3" s="11" t="s">
        <v>9</v>
      </c>
      <c r="M3" s="11" t="s">
        <v>10</v>
      </c>
      <c r="N3" s="31" t="s">
        <v>11</v>
      </c>
      <c r="O3" s="32" t="s">
        <v>12</v>
      </c>
      <c r="P3" s="14" t="s">
        <v>13</v>
      </c>
      <c r="Q3" s="33" t="s">
        <v>50</v>
      </c>
      <c r="R3" s="34" t="s">
        <v>51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</row>
    <row r="4" s="43" customFormat="true" ht="12.75" hidden="false" customHeight="false" outlineLevel="0" collapsed="false">
      <c r="A4" s="35" t="s">
        <v>52</v>
      </c>
      <c r="B4" s="36"/>
      <c r="C4" s="37" t="n">
        <v>0.75</v>
      </c>
      <c r="D4" s="37" t="n">
        <v>0.75</v>
      </c>
      <c r="E4" s="38" t="n">
        <f aca="false">AVERAGE(C4:D4)</f>
        <v>0.75</v>
      </c>
      <c r="F4" s="37" t="n">
        <v>0.9</v>
      </c>
      <c r="G4" s="37" t="n">
        <v>0.9</v>
      </c>
      <c r="H4" s="39" t="n">
        <f aca="false">AVERAGE(F4:G4)</f>
        <v>0.9</v>
      </c>
      <c r="I4" s="37" t="n">
        <v>1.9</v>
      </c>
      <c r="J4" s="37" t="n">
        <v>2.3</v>
      </c>
      <c r="K4" s="40" t="n">
        <f aca="false">10-AVERAGE(I4:J4)</f>
        <v>7.9</v>
      </c>
      <c r="L4" s="37" t="n">
        <v>2.4</v>
      </c>
      <c r="M4" s="37" t="n">
        <v>2.3</v>
      </c>
      <c r="N4" s="41" t="n">
        <f aca="false">10-AVERAGE(L4:M4)</f>
        <v>7.65</v>
      </c>
      <c r="O4" s="37" t="n">
        <v>0</v>
      </c>
      <c r="P4" s="42" t="n">
        <f aca="false">(E4+H4+K4+N4)-O4</f>
        <v>17.2</v>
      </c>
      <c r="Q4" s="36" t="n">
        <v>16.95</v>
      </c>
      <c r="R4" s="35" t="n">
        <v>17.2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</row>
    <row r="5" s="43" customFormat="true" ht="12.75" hidden="false" customHeight="false" outlineLevel="0" collapsed="false">
      <c r="A5" s="35" t="s">
        <v>53</v>
      </c>
      <c r="B5" s="36"/>
      <c r="C5" s="37" t="n">
        <v>0.8</v>
      </c>
      <c r="D5" s="37" t="n">
        <v>0.8</v>
      </c>
      <c r="E5" s="38" t="n">
        <f aca="false">AVERAGE(C5:D5)</f>
        <v>0.8</v>
      </c>
      <c r="F5" s="37" t="n">
        <v>1</v>
      </c>
      <c r="G5" s="37" t="n">
        <v>1</v>
      </c>
      <c r="H5" s="39" t="n">
        <f aca="false">AVERAGE(F5:G5)</f>
        <v>1</v>
      </c>
      <c r="I5" s="37" t="n">
        <v>2.5</v>
      </c>
      <c r="J5" s="37" t="n">
        <v>2.5</v>
      </c>
      <c r="K5" s="40" t="n">
        <f aca="false">10-AVERAGE(I5:J5)</f>
        <v>7.5</v>
      </c>
      <c r="L5" s="37" t="n">
        <v>2.2</v>
      </c>
      <c r="M5" s="37" t="n">
        <v>2</v>
      </c>
      <c r="N5" s="41" t="n">
        <f aca="false">10-AVERAGE(L5:M5)</f>
        <v>7.9</v>
      </c>
      <c r="O5" s="37" t="n">
        <v>0</v>
      </c>
      <c r="P5" s="42" t="n">
        <f aca="false">(E5+H5+K5+N5)-O5</f>
        <v>17.2</v>
      </c>
      <c r="Q5" s="36" t="n">
        <v>15.85</v>
      </c>
      <c r="R5" s="35" t="n">
        <v>17.2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</row>
    <row r="6" customFormat="false" ht="12.75" hidden="false" customHeight="false" outlineLevel="0" collapsed="false">
      <c r="A6" s="35" t="s">
        <v>54</v>
      </c>
      <c r="B6" s="36"/>
      <c r="C6" s="37" t="n">
        <v>0.8</v>
      </c>
      <c r="D6" s="37" t="n">
        <v>0.8</v>
      </c>
      <c r="E6" s="38" t="n">
        <f aca="false">AVERAGE(C6:D6)</f>
        <v>0.8</v>
      </c>
      <c r="F6" s="37" t="n">
        <v>1</v>
      </c>
      <c r="G6" s="37" t="n">
        <v>1</v>
      </c>
      <c r="H6" s="39" t="n">
        <f aca="false">AVERAGE(F6:G6)</f>
        <v>1</v>
      </c>
      <c r="I6" s="37" t="n">
        <v>2.3</v>
      </c>
      <c r="J6" s="37" t="n">
        <v>2.7</v>
      </c>
      <c r="K6" s="40" t="n">
        <f aca="false">10-AVERAGE(I6:J6)</f>
        <v>7.5</v>
      </c>
      <c r="L6" s="37" t="n">
        <v>2.3</v>
      </c>
      <c r="M6" s="37" t="n">
        <v>2.4</v>
      </c>
      <c r="N6" s="41" t="n">
        <f aca="false">10-AVERAGE(L6:M6)</f>
        <v>7.65</v>
      </c>
      <c r="O6" s="37" t="n">
        <v>0</v>
      </c>
      <c r="P6" s="42" t="n">
        <f aca="false">(E6+H6+K6+N6)-O6</f>
        <v>16.95</v>
      </c>
      <c r="Q6" s="36" t="n">
        <v>16.85</v>
      </c>
      <c r="R6" s="35" t="n">
        <v>16.95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</row>
    <row r="7" s="43" customFormat="true" ht="12.75" hidden="false" customHeight="false" outlineLevel="0" collapsed="false">
      <c r="A7" s="36" t="s">
        <v>55</v>
      </c>
      <c r="B7" s="36"/>
      <c r="C7" s="37" t="n">
        <v>0.8</v>
      </c>
      <c r="D7" s="37" t="n">
        <v>0.8</v>
      </c>
      <c r="E7" s="38" t="n">
        <f aca="false">AVERAGE(C7:D7)</f>
        <v>0.8</v>
      </c>
      <c r="F7" s="37" t="n">
        <v>1</v>
      </c>
      <c r="G7" s="37" t="n">
        <v>1</v>
      </c>
      <c r="H7" s="39" t="n">
        <f aca="false">AVERAGE(F7:G7)</f>
        <v>1</v>
      </c>
      <c r="I7" s="37" t="n">
        <v>2.2</v>
      </c>
      <c r="J7" s="37" t="n">
        <v>2.4</v>
      </c>
      <c r="K7" s="40" t="n">
        <f aca="false">10-AVERAGE(I7:J7)</f>
        <v>7.7</v>
      </c>
      <c r="L7" s="37" t="n">
        <v>2.7</v>
      </c>
      <c r="M7" s="37" t="n">
        <v>2.8</v>
      </c>
      <c r="N7" s="41" t="n">
        <f aca="false">10-AVERAGE(L7:M7)</f>
        <v>7.25</v>
      </c>
      <c r="O7" s="37" t="n">
        <v>0</v>
      </c>
      <c r="P7" s="42" t="n">
        <f aca="false">(E7+H7+K7+N7)-O7</f>
        <v>16.75</v>
      </c>
      <c r="Q7" s="36" t="n">
        <v>15.6</v>
      </c>
      <c r="R7" s="44" t="n">
        <v>16.75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</row>
    <row r="8" s="43" customFormat="true" ht="12.75" hidden="false" customHeight="false" outlineLevel="0" collapsed="false">
      <c r="A8" s="36" t="s">
        <v>56</v>
      </c>
      <c r="B8" s="36"/>
      <c r="C8" s="37" t="n">
        <v>0.65</v>
      </c>
      <c r="D8" s="37" t="n">
        <v>0.65</v>
      </c>
      <c r="E8" s="38" t="n">
        <f aca="false">AVERAGE(C8:D8)</f>
        <v>0.65</v>
      </c>
      <c r="F8" s="37" t="n">
        <v>0.6</v>
      </c>
      <c r="G8" s="37" t="n">
        <v>0.6</v>
      </c>
      <c r="H8" s="39" t="n">
        <f aca="false">AVERAGE(F8:G8)</f>
        <v>0.6</v>
      </c>
      <c r="I8" s="37" t="n">
        <v>3.2</v>
      </c>
      <c r="J8" s="37" t="n">
        <v>3.5</v>
      </c>
      <c r="K8" s="40" t="n">
        <f aca="false">10-AVERAGE(I8:J8)</f>
        <v>6.65</v>
      </c>
      <c r="L8" s="37" t="n">
        <v>3</v>
      </c>
      <c r="M8" s="37" t="n">
        <v>3.2</v>
      </c>
      <c r="N8" s="41" t="n">
        <f aca="false">10-AVERAGE(L8:M8)</f>
        <v>6.9</v>
      </c>
      <c r="O8" s="37" t="n">
        <v>0</v>
      </c>
      <c r="P8" s="42" t="n">
        <f aca="false">(E8+H8+K8+N8)-O8</f>
        <v>14.8</v>
      </c>
      <c r="Q8" s="36" t="n">
        <v>16.4</v>
      </c>
      <c r="R8" s="44" t="n">
        <v>16.4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</row>
    <row r="9" s="43" customFormat="true" ht="12.75" hidden="false" customHeight="false" outlineLevel="0" collapsed="false">
      <c r="A9" s="36" t="s">
        <v>57</v>
      </c>
      <c r="B9" s="36"/>
      <c r="C9" s="37" t="n">
        <v>0.75</v>
      </c>
      <c r="D9" s="37" t="n">
        <v>0.55</v>
      </c>
      <c r="E9" s="38" t="n">
        <f aca="false">AVERAGE(C9:D9)</f>
        <v>0.65</v>
      </c>
      <c r="F9" s="37" t="n">
        <v>0.5</v>
      </c>
      <c r="G9" s="37" t="n">
        <v>0.7</v>
      </c>
      <c r="H9" s="39" t="n">
        <f aca="false">AVERAGE(F9:G9)</f>
        <v>0.6</v>
      </c>
      <c r="I9" s="37" t="n">
        <v>4</v>
      </c>
      <c r="J9" s="37" t="n">
        <v>4</v>
      </c>
      <c r="K9" s="40" t="n">
        <f aca="false">10-AVERAGE(I9:J9)</f>
        <v>6</v>
      </c>
      <c r="L9" s="37" t="n">
        <v>3.4</v>
      </c>
      <c r="M9" s="37" t="n">
        <v>3.5</v>
      </c>
      <c r="N9" s="41" t="n">
        <f aca="false">10-AVERAGE(L9:M9)</f>
        <v>6.55</v>
      </c>
      <c r="O9" s="37" t="n">
        <v>0</v>
      </c>
      <c r="P9" s="42" t="n">
        <f aca="false">(E9+H9+K9+N9)-O9</f>
        <v>13.8</v>
      </c>
      <c r="Q9" s="36" t="n">
        <v>16.4</v>
      </c>
      <c r="R9" s="44" t="n">
        <v>16.4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</row>
    <row r="10" s="43" customFormat="true" ht="12.75" hidden="false" customHeight="false" outlineLevel="0" collapsed="false">
      <c r="A10" s="36" t="s">
        <v>58</v>
      </c>
      <c r="B10" s="45"/>
      <c r="C10" s="37" t="n">
        <v>0.75</v>
      </c>
      <c r="D10" s="37" t="n">
        <v>0.75</v>
      </c>
      <c r="E10" s="38" t="n">
        <f aca="false">AVERAGE(C10:D10)</f>
        <v>0.75</v>
      </c>
      <c r="F10" s="37" t="n">
        <v>0.9</v>
      </c>
      <c r="G10" s="37" t="n">
        <v>0.9</v>
      </c>
      <c r="H10" s="39" t="n">
        <f aca="false">AVERAGE(F10:G10)</f>
        <v>0.9</v>
      </c>
      <c r="I10" s="37" t="n">
        <v>3</v>
      </c>
      <c r="J10" s="37" t="n">
        <v>3.2</v>
      </c>
      <c r="K10" s="40" t="n">
        <f aca="false">10-AVERAGE(I10:J10)</f>
        <v>6.9</v>
      </c>
      <c r="L10" s="37" t="n">
        <v>3.4</v>
      </c>
      <c r="M10" s="37" t="n">
        <v>3.5</v>
      </c>
      <c r="N10" s="41" t="n">
        <f aca="false">10-AVERAGE(L10:M10)</f>
        <v>6.55</v>
      </c>
      <c r="O10" s="37" t="n">
        <v>0</v>
      </c>
      <c r="P10" s="42" t="n">
        <f aca="false">(E10+H10+K10+N10)-O10</f>
        <v>15.1</v>
      </c>
      <c r="Q10" s="36" t="n">
        <v>16.325</v>
      </c>
      <c r="R10" s="44" t="n">
        <v>16.325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</row>
    <row r="11" s="43" customFormat="true" ht="12.75" hidden="false" customHeight="false" outlineLevel="0" collapsed="false">
      <c r="A11" s="36" t="s">
        <v>59</v>
      </c>
      <c r="B11" s="36"/>
      <c r="C11" s="37" t="n">
        <v>0.8</v>
      </c>
      <c r="D11" s="37" t="n">
        <v>0.8</v>
      </c>
      <c r="E11" s="38" t="n">
        <f aca="false">AVERAGE(C11:D11)</f>
        <v>0.8</v>
      </c>
      <c r="F11" s="37" t="n">
        <v>0.8</v>
      </c>
      <c r="G11" s="37" t="n">
        <v>0.8</v>
      </c>
      <c r="H11" s="39" t="n">
        <f aca="false">AVERAGE(F11:G11)</f>
        <v>0.8</v>
      </c>
      <c r="I11" s="37" t="n">
        <v>3.1</v>
      </c>
      <c r="J11" s="37" t="n">
        <v>3</v>
      </c>
      <c r="K11" s="40" t="n">
        <f aca="false">10-AVERAGE(I11:J11)</f>
        <v>6.95</v>
      </c>
      <c r="L11" s="37" t="n">
        <v>2.6</v>
      </c>
      <c r="M11" s="37" t="n">
        <v>2.4</v>
      </c>
      <c r="N11" s="41" t="n">
        <f aca="false">10-AVERAGE(L11:M11)</f>
        <v>7.5</v>
      </c>
      <c r="O11" s="37" t="n">
        <v>0</v>
      </c>
      <c r="P11" s="42" t="n">
        <f aca="false">(E11+H11+K11+N11)-O11</f>
        <v>16.05</v>
      </c>
      <c r="Q11" s="36" t="n">
        <v>14.425</v>
      </c>
      <c r="R11" s="44" t="n">
        <v>16.0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</row>
    <row r="12" s="43" customFormat="true" ht="12.75" hidden="false" customHeight="false" outlineLevel="0" collapsed="false">
      <c r="A12" s="36" t="s">
        <v>60</v>
      </c>
      <c r="B12" s="36"/>
      <c r="C12" s="37" t="n">
        <v>0.8</v>
      </c>
      <c r="D12" s="37" t="n">
        <v>0.8</v>
      </c>
      <c r="E12" s="38" t="n">
        <f aca="false">AVERAGE(C12:D12)</f>
        <v>0.8</v>
      </c>
      <c r="F12" s="37" t="n">
        <v>1</v>
      </c>
      <c r="G12" s="37" t="n">
        <v>1</v>
      </c>
      <c r="H12" s="39" t="n">
        <f aca="false">AVERAGE(F12:G12)</f>
        <v>1</v>
      </c>
      <c r="I12" s="37" t="n">
        <v>2.8</v>
      </c>
      <c r="J12" s="37" t="n">
        <v>3</v>
      </c>
      <c r="K12" s="40" t="n">
        <f aca="false">10-AVERAGE(I12:J12)</f>
        <v>7.1</v>
      </c>
      <c r="L12" s="37" t="n">
        <v>3</v>
      </c>
      <c r="M12" s="37" t="n">
        <v>2.8</v>
      </c>
      <c r="N12" s="41" t="n">
        <f aca="false">10-AVERAGE(L12:M12)</f>
        <v>7.1</v>
      </c>
      <c r="O12" s="37" t="n">
        <v>0</v>
      </c>
      <c r="P12" s="42" t="n">
        <f aca="false">(E12+H12+K12+N12)-O12</f>
        <v>16</v>
      </c>
      <c r="Q12" s="36" t="n">
        <v>15.55</v>
      </c>
      <c r="R12" s="44" t="n">
        <v>1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</row>
    <row r="13" s="43" customFormat="true" ht="12.75" hidden="false" customHeight="false" outlineLevel="0" collapsed="false">
      <c r="A13" s="36" t="s">
        <v>61</v>
      </c>
      <c r="B13" s="36"/>
      <c r="C13" s="37" t="n">
        <v>0.75</v>
      </c>
      <c r="D13" s="37" t="n">
        <v>0.75</v>
      </c>
      <c r="E13" s="38" t="n">
        <f aca="false">AVERAGE(C13:D13)</f>
        <v>0.75</v>
      </c>
      <c r="F13" s="37" t="n">
        <v>1</v>
      </c>
      <c r="G13" s="37" t="n">
        <v>1</v>
      </c>
      <c r="H13" s="39" t="n">
        <f aca="false">AVERAGE(F13:G13)</f>
        <v>1</v>
      </c>
      <c r="I13" s="37" t="n">
        <v>4</v>
      </c>
      <c r="J13" s="37" t="n">
        <v>4</v>
      </c>
      <c r="K13" s="40" t="n">
        <f aca="false">10-AVERAGE(I13:J13)</f>
        <v>6</v>
      </c>
      <c r="L13" s="37" t="n">
        <v>2.6</v>
      </c>
      <c r="M13" s="37" t="n">
        <v>3</v>
      </c>
      <c r="N13" s="41" t="n">
        <f aca="false">10-AVERAGE(L13:M13)</f>
        <v>7.2</v>
      </c>
      <c r="O13" s="37" t="n">
        <v>0</v>
      </c>
      <c r="P13" s="42" t="n">
        <f aca="false">(E13+H13+K13+N13)-O13</f>
        <v>14.95</v>
      </c>
      <c r="Q13" s="36" t="n">
        <v>15.875</v>
      </c>
      <c r="R13" s="44" t="n">
        <v>15.875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s="43" customFormat="true" ht="12.75" hidden="false" customHeight="false" outlineLevel="0" collapsed="false">
      <c r="A14" s="36" t="s">
        <v>62</v>
      </c>
      <c r="B14" s="36"/>
      <c r="C14" s="37" t="n">
        <v>0.75</v>
      </c>
      <c r="D14" s="37" t="n">
        <v>0.75</v>
      </c>
      <c r="E14" s="38" t="n">
        <f aca="false">AVERAGE(C14:D14)</f>
        <v>0.75</v>
      </c>
      <c r="F14" s="37" t="n">
        <v>0.9</v>
      </c>
      <c r="G14" s="37" t="n">
        <v>0.9</v>
      </c>
      <c r="H14" s="39" t="n">
        <f aca="false">AVERAGE(F14:G14)</f>
        <v>0.9</v>
      </c>
      <c r="I14" s="37" t="n">
        <v>2.8</v>
      </c>
      <c r="J14" s="37" t="n">
        <v>2.6</v>
      </c>
      <c r="K14" s="40" t="n">
        <f aca="false">10-AVERAGE(I14:J14)</f>
        <v>7.3</v>
      </c>
      <c r="L14" s="37" t="n">
        <v>3.3</v>
      </c>
      <c r="M14" s="37" t="n">
        <v>3.2</v>
      </c>
      <c r="N14" s="41" t="n">
        <f aca="false">10-AVERAGE(L14:M14)</f>
        <v>6.75</v>
      </c>
      <c r="O14" s="37" t="n">
        <v>0</v>
      </c>
      <c r="P14" s="42" t="n">
        <f aca="false">(E14+H14+K14+N14)-O14</f>
        <v>15.7</v>
      </c>
      <c r="Q14" s="36" t="n">
        <v>15.4</v>
      </c>
      <c r="R14" s="44" t="n">
        <v>15.7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</row>
    <row r="15" s="43" customFormat="true" ht="12.75" hidden="false" customHeight="false" outlineLevel="0" collapsed="false">
      <c r="A15" s="36" t="s">
        <v>63</v>
      </c>
      <c r="B15" s="36"/>
      <c r="C15" s="37" t="n">
        <v>0.7</v>
      </c>
      <c r="D15" s="37" t="n">
        <v>0.7</v>
      </c>
      <c r="E15" s="38" t="n">
        <f aca="false">AVERAGE(C15:D15)</f>
        <v>0.7</v>
      </c>
      <c r="F15" s="37" t="n">
        <v>0.9</v>
      </c>
      <c r="G15" s="37" t="n">
        <v>0.9</v>
      </c>
      <c r="H15" s="39" t="n">
        <f aca="false">AVERAGE(F15:G15)</f>
        <v>0.9</v>
      </c>
      <c r="I15" s="37" t="n">
        <v>2.6</v>
      </c>
      <c r="J15" s="37" t="n">
        <v>2.7</v>
      </c>
      <c r="K15" s="40" t="n">
        <f aca="false">10-AVERAGE(I15:J15)</f>
        <v>7.35</v>
      </c>
      <c r="L15" s="37" t="n">
        <v>3.4</v>
      </c>
      <c r="M15" s="37" t="n">
        <v>3.2</v>
      </c>
      <c r="N15" s="41" t="n">
        <f aca="false">10-AVERAGE(L15:M15)</f>
        <v>6.7</v>
      </c>
      <c r="O15" s="37" t="n">
        <v>0</v>
      </c>
      <c r="P15" s="42" t="n">
        <f aca="false">(E15+H15+K15+N15)-O15</f>
        <v>15.65</v>
      </c>
      <c r="Q15" s="36" t="n">
        <v>15.6</v>
      </c>
      <c r="R15" s="44" t="n">
        <v>15.65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s="43" customFormat="true" ht="12.75" hidden="false" customHeight="false" outlineLevel="0" collapsed="false">
      <c r="A16" s="36" t="s">
        <v>64</v>
      </c>
      <c r="B16" s="36"/>
      <c r="C16" s="37" t="n">
        <v>0.75</v>
      </c>
      <c r="D16" s="37" t="n">
        <v>0.8</v>
      </c>
      <c r="E16" s="38" t="n">
        <f aca="false">AVERAGE(C16:D16)</f>
        <v>0.775</v>
      </c>
      <c r="F16" s="37" t="n">
        <v>0.7</v>
      </c>
      <c r="G16" s="37" t="n">
        <v>0.6</v>
      </c>
      <c r="H16" s="39" t="n">
        <f aca="false">AVERAGE(F16:G16)</f>
        <v>0.65</v>
      </c>
      <c r="I16" s="37" t="n">
        <v>3</v>
      </c>
      <c r="J16" s="37" t="n">
        <v>3.2</v>
      </c>
      <c r="K16" s="40" t="n">
        <f aca="false">10-AVERAGE(I16:J16)</f>
        <v>6.9</v>
      </c>
      <c r="L16" s="37" t="n">
        <v>2.9</v>
      </c>
      <c r="M16" s="37" t="n">
        <v>2.6</v>
      </c>
      <c r="N16" s="41" t="n">
        <f aca="false">10-AVERAGE(L16:M16)</f>
        <v>7.25</v>
      </c>
      <c r="O16" s="37" t="n">
        <v>0</v>
      </c>
      <c r="P16" s="42" t="n">
        <f aca="false">(E16+H16+K16+N16)-O16</f>
        <v>15.575</v>
      </c>
      <c r="Q16" s="36" t="n">
        <v>14.75</v>
      </c>
      <c r="R16" s="44" t="n">
        <v>15.575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s="43" customFormat="true" ht="12.75" hidden="false" customHeight="false" outlineLevel="0" collapsed="false">
      <c r="A17" s="36" t="s">
        <v>65</v>
      </c>
      <c r="B17" s="36"/>
      <c r="C17" s="37" t="n">
        <v>0.6</v>
      </c>
      <c r="D17" s="37" t="n">
        <v>0.6</v>
      </c>
      <c r="E17" s="38" t="n">
        <f aca="false">AVERAGE(C17:D17)</f>
        <v>0.6</v>
      </c>
      <c r="F17" s="37" t="n">
        <v>0.8</v>
      </c>
      <c r="G17" s="37" t="n">
        <v>0.8</v>
      </c>
      <c r="H17" s="39" t="n">
        <f aca="false">AVERAGE(F17:G17)</f>
        <v>0.8</v>
      </c>
      <c r="I17" s="37" t="n">
        <v>3</v>
      </c>
      <c r="J17" s="37" t="n">
        <v>3.4</v>
      </c>
      <c r="K17" s="40" t="n">
        <f aca="false">10-AVERAGE(I17:J17)</f>
        <v>6.8</v>
      </c>
      <c r="L17" s="37" t="n">
        <v>3.1</v>
      </c>
      <c r="M17" s="37" t="n">
        <v>3.1</v>
      </c>
      <c r="N17" s="41" t="n">
        <f aca="false">10-AVERAGE(L17:M17)</f>
        <v>6.9</v>
      </c>
      <c r="O17" s="37" t="n">
        <v>0</v>
      </c>
      <c r="P17" s="42" t="n">
        <f aca="false">(E17+H17+K17+N17)-O17</f>
        <v>15.1</v>
      </c>
      <c r="Q17" s="36" t="n">
        <v>15.175</v>
      </c>
      <c r="R17" s="44" t="n">
        <v>15.175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s="43" customFormat="true" ht="12.75" hidden="false" customHeight="false" outlineLevel="0" collapsed="false">
      <c r="A18" s="36" t="s">
        <v>66</v>
      </c>
      <c r="B18" s="36"/>
      <c r="C18" s="37" t="n">
        <v>0.65</v>
      </c>
      <c r="D18" s="37" t="n">
        <v>0.75</v>
      </c>
      <c r="E18" s="38" t="n">
        <f aca="false">AVERAGE(C18:D18)</f>
        <v>0.7</v>
      </c>
      <c r="F18" s="37" t="n">
        <v>0.9</v>
      </c>
      <c r="G18" s="37" t="n">
        <v>0.9</v>
      </c>
      <c r="H18" s="39" t="n">
        <f aca="false">AVERAGE(F18:G18)</f>
        <v>0.9</v>
      </c>
      <c r="I18" s="37" t="n">
        <v>3</v>
      </c>
      <c r="J18" s="37" t="n">
        <v>3</v>
      </c>
      <c r="K18" s="40" t="n">
        <f aca="false">10-AVERAGE(I18:J18)</f>
        <v>7</v>
      </c>
      <c r="L18" s="37" t="n">
        <v>3.7</v>
      </c>
      <c r="M18" s="37" t="n">
        <v>3.7</v>
      </c>
      <c r="N18" s="41" t="n">
        <f aca="false">10-AVERAGE(L18:M18)</f>
        <v>6.3</v>
      </c>
      <c r="O18" s="37" t="n">
        <v>0</v>
      </c>
      <c r="P18" s="42" t="n">
        <f aca="false">(E18+H18+K18+N18)-O18</f>
        <v>14.9</v>
      </c>
      <c r="Q18" s="36" t="n">
        <v>13.175</v>
      </c>
      <c r="R18" s="44" t="n">
        <v>14.9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s="43" customFormat="true" ht="12.75" hidden="false" customHeight="false" outlineLevel="0" collapsed="false">
      <c r="A19" s="36" t="s">
        <v>67</v>
      </c>
      <c r="B19" s="36"/>
      <c r="C19" s="37" t="n">
        <v>0.7</v>
      </c>
      <c r="D19" s="37" t="n">
        <v>0.7</v>
      </c>
      <c r="E19" s="38" t="n">
        <f aca="false">AVERAGE(C19:D19)</f>
        <v>0.7</v>
      </c>
      <c r="F19" s="37" t="n">
        <v>0.8</v>
      </c>
      <c r="G19" s="37" t="n">
        <v>0.8</v>
      </c>
      <c r="H19" s="39" t="n">
        <f aca="false">AVERAGE(F19:G19)</f>
        <v>0.8</v>
      </c>
      <c r="I19" s="37" t="n">
        <v>2.7</v>
      </c>
      <c r="J19" s="37" t="n">
        <v>2.9</v>
      </c>
      <c r="K19" s="40" t="n">
        <f aca="false">10-AVERAGE(I19:J19)</f>
        <v>7.2</v>
      </c>
      <c r="L19" s="37" t="n">
        <v>4</v>
      </c>
      <c r="M19" s="37" t="n">
        <v>3.6</v>
      </c>
      <c r="N19" s="41" t="n">
        <f aca="false">10-AVERAGE(L19:M19)</f>
        <v>6.2</v>
      </c>
      <c r="O19" s="37" t="n">
        <v>0</v>
      </c>
      <c r="P19" s="42" t="n">
        <f aca="false">(E19+H19+K19+N19)-O19</f>
        <v>14.9</v>
      </c>
      <c r="Q19" s="36" t="n">
        <v>11.8</v>
      </c>
      <c r="R19" s="44" t="n">
        <v>14.9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s="43" customFormat="true" ht="12.75" hidden="false" customHeight="false" outlineLevel="0" collapsed="false">
      <c r="A20" s="36" t="s">
        <v>68</v>
      </c>
      <c r="B20" s="36"/>
      <c r="C20" s="37" t="n">
        <v>0.6</v>
      </c>
      <c r="D20" s="37" t="n">
        <v>0.6</v>
      </c>
      <c r="E20" s="38" t="n">
        <f aca="false">AVERAGE(C20:D20)</f>
        <v>0.6</v>
      </c>
      <c r="F20" s="37" t="n">
        <v>0.8</v>
      </c>
      <c r="G20" s="37" t="n">
        <v>0.8</v>
      </c>
      <c r="H20" s="39" t="n">
        <f aca="false">AVERAGE(F20:G20)</f>
        <v>0.8</v>
      </c>
      <c r="I20" s="37" t="n">
        <v>3.2</v>
      </c>
      <c r="J20" s="37" t="n">
        <v>3.6</v>
      </c>
      <c r="K20" s="40" t="n">
        <f aca="false">10-AVERAGE(I20:J20)</f>
        <v>6.6</v>
      </c>
      <c r="L20" s="37" t="n">
        <v>3.3</v>
      </c>
      <c r="M20" s="37" t="n">
        <v>3.7</v>
      </c>
      <c r="N20" s="41" t="n">
        <f aca="false">10-AVERAGE(L20:M20)</f>
        <v>6.5</v>
      </c>
      <c r="O20" s="37" t="n">
        <v>0</v>
      </c>
      <c r="P20" s="42" t="n">
        <f aca="false">(E20+H20+K20+N20)-O20</f>
        <v>14.5</v>
      </c>
      <c r="Q20" s="36" t="n">
        <v>14.775</v>
      </c>
      <c r="R20" s="44" t="n">
        <v>14.77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s="43" customFormat="true" ht="12.75" hidden="false" customHeight="false" outlineLevel="0" collapsed="false">
      <c r="A21" s="36" t="s">
        <v>69</v>
      </c>
      <c r="B21" s="36"/>
      <c r="C21" s="37" t="n">
        <v>0.75</v>
      </c>
      <c r="D21" s="37" t="n">
        <v>0.75</v>
      </c>
      <c r="E21" s="38" t="n">
        <f aca="false">AVERAGE(C21:D21)</f>
        <v>0.75</v>
      </c>
      <c r="F21" s="37" t="n">
        <v>0.9</v>
      </c>
      <c r="G21" s="37" t="n">
        <v>0.9</v>
      </c>
      <c r="H21" s="39" t="n">
        <f aca="false">AVERAGE(F21:G21)</f>
        <v>0.9</v>
      </c>
      <c r="I21" s="37" t="n">
        <v>3.6</v>
      </c>
      <c r="J21" s="37" t="n">
        <v>3.6</v>
      </c>
      <c r="K21" s="40" t="n">
        <f aca="false">10-AVERAGE(I21:J21)</f>
        <v>6.4</v>
      </c>
      <c r="L21" s="37" t="n">
        <v>3.5</v>
      </c>
      <c r="M21" s="37" t="n">
        <v>3.8</v>
      </c>
      <c r="N21" s="41" t="n">
        <f aca="false">10-AVERAGE(L21:M21)</f>
        <v>6.35</v>
      </c>
      <c r="O21" s="37" t="n">
        <v>0</v>
      </c>
      <c r="P21" s="42" t="n">
        <f aca="false">(E21+H21+K21+N21)-O21</f>
        <v>14.4</v>
      </c>
      <c r="Q21" s="36" t="n">
        <v>12.9</v>
      </c>
      <c r="R21" s="44" t="n">
        <v>14.4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s="43" customFormat="true" ht="12.75" hidden="false" customHeight="false" outlineLevel="0" collapsed="false">
      <c r="A22" s="36" t="s">
        <v>70</v>
      </c>
      <c r="B22" s="36"/>
      <c r="C22" s="37" t="n">
        <v>0.45</v>
      </c>
      <c r="D22" s="37" t="n">
        <v>0.4</v>
      </c>
      <c r="E22" s="38" t="n">
        <f aca="false">AVERAGE(C22:D22)</f>
        <v>0.425</v>
      </c>
      <c r="F22" s="37" t="n">
        <v>0.6</v>
      </c>
      <c r="G22" s="37" t="n">
        <v>0.9</v>
      </c>
      <c r="H22" s="39" t="n">
        <f aca="false">AVERAGE(F22:G22)</f>
        <v>0.75</v>
      </c>
      <c r="I22" s="37" t="n">
        <v>3.4</v>
      </c>
      <c r="J22" s="37" t="n">
        <v>3.5</v>
      </c>
      <c r="K22" s="40" t="n">
        <f aca="false">10-AVERAGE(I22:J22)</f>
        <v>6.55</v>
      </c>
      <c r="L22" s="37" t="n">
        <v>3.5</v>
      </c>
      <c r="M22" s="37" t="n">
        <v>3.5</v>
      </c>
      <c r="N22" s="41" t="n">
        <f aca="false">10-AVERAGE(L22:M22)</f>
        <v>6.5</v>
      </c>
      <c r="O22" s="37" t="n">
        <v>0</v>
      </c>
      <c r="P22" s="42" t="n">
        <f aca="false">(E22+H22+K22+N22)-O22</f>
        <v>14.225</v>
      </c>
      <c r="Q22" s="36" t="n">
        <v>13.85</v>
      </c>
      <c r="R22" s="44" t="n">
        <v>14.225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s="43" customFormat="true" ht="12.75" hidden="false" customHeight="false" outlineLevel="0" collapsed="false">
      <c r="A23" s="36" t="s">
        <v>71</v>
      </c>
      <c r="B23" s="36"/>
      <c r="C23" s="37" t="n">
        <v>0.35</v>
      </c>
      <c r="D23" s="37" t="n">
        <v>0.5</v>
      </c>
      <c r="E23" s="38" t="n">
        <f aca="false">AVERAGE(C23:D23)</f>
        <v>0.425</v>
      </c>
      <c r="F23" s="37" t="n">
        <v>0.7</v>
      </c>
      <c r="G23" s="37" t="n">
        <v>0.8</v>
      </c>
      <c r="H23" s="39" t="n">
        <f aca="false">AVERAGE(F23:G23)</f>
        <v>0.75</v>
      </c>
      <c r="I23" s="37" t="n">
        <v>4.8</v>
      </c>
      <c r="J23" s="37" t="n">
        <v>4.4</v>
      </c>
      <c r="K23" s="40" t="n">
        <f aca="false">10-AVERAGE(I23:J23)</f>
        <v>5.4</v>
      </c>
      <c r="L23" s="37" t="n">
        <v>5.2</v>
      </c>
      <c r="M23" s="37" t="n">
        <v>5</v>
      </c>
      <c r="N23" s="41" t="n">
        <f aca="false">10-AVERAGE(L23:M23)</f>
        <v>4.9</v>
      </c>
      <c r="O23" s="37" t="n">
        <v>0</v>
      </c>
      <c r="P23" s="42" t="n">
        <f aca="false">(E23+H23+K23+N23)-O23</f>
        <v>11.475</v>
      </c>
      <c r="Q23" s="36" t="n">
        <v>13.3</v>
      </c>
      <c r="R23" s="44" t="n">
        <v>13.3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s="43" customFormat="true" ht="12.75" hidden="false" customHeight="false" outlineLevel="0" collapsed="false">
      <c r="A24" s="36" t="s">
        <v>72</v>
      </c>
      <c r="B24" s="36"/>
      <c r="C24" s="37" t="n">
        <v>0.35</v>
      </c>
      <c r="D24" s="37" t="n">
        <v>0.4</v>
      </c>
      <c r="E24" s="38" t="n">
        <f aca="false">AVERAGE(C24:D24)</f>
        <v>0.375</v>
      </c>
      <c r="F24" s="37" t="n">
        <v>0.6</v>
      </c>
      <c r="G24" s="37" t="n">
        <v>0.7</v>
      </c>
      <c r="H24" s="39" t="n">
        <f aca="false">AVERAGE(F24:G24)</f>
        <v>0.65</v>
      </c>
      <c r="I24" s="37" t="n">
        <v>4.7</v>
      </c>
      <c r="J24" s="37" t="n">
        <v>4.4</v>
      </c>
      <c r="K24" s="40" t="n">
        <f aca="false">10-AVERAGE(I24:J24)</f>
        <v>5.45</v>
      </c>
      <c r="L24" s="37" t="n">
        <v>4.7</v>
      </c>
      <c r="M24" s="37" t="n">
        <v>4.9</v>
      </c>
      <c r="N24" s="41" t="n">
        <f aca="false">10-AVERAGE(L24:M24)</f>
        <v>5.2</v>
      </c>
      <c r="O24" s="37" t="n">
        <v>0</v>
      </c>
      <c r="P24" s="42" t="n">
        <f aca="false">(E24+H24+K24+N24)-O24</f>
        <v>11.675</v>
      </c>
      <c r="Q24" s="36" t="n">
        <v>13</v>
      </c>
      <c r="R24" s="44" t="n">
        <v>13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s="43" customFormat="true" ht="12.75" hidden="false" customHeight="false" outlineLevel="0" collapsed="false">
      <c r="A25" s="36" t="s">
        <v>73</v>
      </c>
      <c r="B25" s="36"/>
      <c r="C25" s="37" t="n">
        <v>0.65</v>
      </c>
      <c r="D25" s="37" t="n">
        <v>0.55</v>
      </c>
      <c r="E25" s="38" t="n">
        <f aca="false">AVERAGE(C25:D25)</f>
        <v>0.6</v>
      </c>
      <c r="F25" s="37" t="n">
        <v>0.7</v>
      </c>
      <c r="G25" s="37" t="n">
        <v>0.7</v>
      </c>
      <c r="H25" s="39" t="n">
        <f aca="false">AVERAGE(F25:G25)</f>
        <v>0.7</v>
      </c>
      <c r="I25" s="37" t="n">
        <v>4.1</v>
      </c>
      <c r="J25" s="37" t="n">
        <v>4</v>
      </c>
      <c r="K25" s="40" t="n">
        <f aca="false">10-AVERAGE(I25:J25)</f>
        <v>5.95</v>
      </c>
      <c r="L25" s="37" t="n">
        <v>4.3</v>
      </c>
      <c r="M25" s="37" t="n">
        <v>4.3</v>
      </c>
      <c r="N25" s="41" t="n">
        <f aca="false">10-AVERAGE(L25:M25)</f>
        <v>5.7</v>
      </c>
      <c r="O25" s="37" t="n">
        <v>0</v>
      </c>
      <c r="P25" s="42" t="n">
        <f aca="false">(E25+H25+K25+N25)-O25</f>
        <v>12.95</v>
      </c>
      <c r="Q25" s="36"/>
      <c r="R25" s="44" t="n">
        <v>12.95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  <row r="26" s="43" customFormat="true" ht="12.75" hidden="false" customHeight="false" outlineLevel="0" collapsed="false">
      <c r="A26" s="36" t="s">
        <v>74</v>
      </c>
      <c r="B26" s="36"/>
      <c r="C26" s="37" t="n">
        <v>0.7</v>
      </c>
      <c r="D26" s="37" t="n">
        <v>0.7</v>
      </c>
      <c r="E26" s="38" t="n">
        <f aca="false">AVERAGE(C26:D26)</f>
        <v>0.7</v>
      </c>
      <c r="F26" s="37" t="n">
        <v>0.8</v>
      </c>
      <c r="G26" s="37" t="n">
        <v>0.8</v>
      </c>
      <c r="H26" s="39" t="n">
        <f aca="false">AVERAGE(F26:G26)</f>
        <v>0.8</v>
      </c>
      <c r="I26" s="37" t="n">
        <v>4.2</v>
      </c>
      <c r="J26" s="37" t="n">
        <v>3.9</v>
      </c>
      <c r="K26" s="40" t="n">
        <f aca="false">10-AVERAGE(I26:J26)</f>
        <v>5.95</v>
      </c>
      <c r="L26" s="37" t="n">
        <v>4.7</v>
      </c>
      <c r="M26" s="37" t="n">
        <v>4.4</v>
      </c>
      <c r="N26" s="41" t="n">
        <f aca="false">10-AVERAGE(L26:M26)</f>
        <v>5.45</v>
      </c>
      <c r="O26" s="37" t="n">
        <v>0</v>
      </c>
      <c r="P26" s="42" t="n">
        <f aca="false">(E26+H26+K26+N26)-O26</f>
        <v>12.9</v>
      </c>
      <c r="Q26" s="36" t="n">
        <v>10.6</v>
      </c>
      <c r="R26" s="44" t="n">
        <v>12.9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customFormat="false" ht="12.75" hidden="false" customHeight="false" outlineLevel="0" collapsed="false">
      <c r="A27" s="36" t="s">
        <v>75</v>
      </c>
      <c r="B27" s="36"/>
      <c r="C27" s="37" t="n">
        <v>0.45</v>
      </c>
      <c r="D27" s="37" t="n">
        <v>0.45</v>
      </c>
      <c r="E27" s="38" t="n">
        <f aca="false">AVERAGE(C27:D27)</f>
        <v>0.45</v>
      </c>
      <c r="F27" s="37" t="n">
        <v>0.8</v>
      </c>
      <c r="G27" s="37" t="n">
        <v>0.8</v>
      </c>
      <c r="H27" s="39" t="n">
        <f aca="false">AVERAGE(F27:G27)</f>
        <v>0.8</v>
      </c>
      <c r="I27" s="37" t="n">
        <v>3.8</v>
      </c>
      <c r="J27" s="37" t="n">
        <v>4.2</v>
      </c>
      <c r="K27" s="40" t="n">
        <f aca="false">10-AVERAGE(I27:J27)</f>
        <v>6</v>
      </c>
      <c r="L27" s="37" t="n">
        <v>4.7</v>
      </c>
      <c r="M27" s="37" t="n">
        <v>4.3</v>
      </c>
      <c r="N27" s="41" t="n">
        <f aca="false">10-AVERAGE(L27:M27)</f>
        <v>5.5</v>
      </c>
      <c r="O27" s="37" t="n">
        <v>0</v>
      </c>
      <c r="P27" s="42" t="n">
        <f aca="false">(E27+H27+K27+N27)-O27</f>
        <v>12.75</v>
      </c>
      <c r="Q27" s="36" t="n">
        <v>12.225</v>
      </c>
      <c r="R27" s="44" t="n">
        <v>12.75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s="43" customFormat="true" ht="12.75" hidden="false" customHeight="false" outlineLevel="0" collapsed="false">
      <c r="A28" s="36" t="s">
        <v>76</v>
      </c>
      <c r="B28" s="36"/>
      <c r="C28" s="37" t="n">
        <v>0.45</v>
      </c>
      <c r="D28" s="37" t="n">
        <v>0.5</v>
      </c>
      <c r="E28" s="38" t="n">
        <f aca="false">AVERAGE(C28:D28)</f>
        <v>0.475</v>
      </c>
      <c r="F28" s="37" t="n">
        <v>0.5</v>
      </c>
      <c r="G28" s="37" t="n">
        <v>0.6</v>
      </c>
      <c r="H28" s="39" t="n">
        <f aca="false">AVERAGE(F28:G28)</f>
        <v>0.55</v>
      </c>
      <c r="I28" s="37" t="n">
        <v>4.3</v>
      </c>
      <c r="J28" s="37" t="n">
        <v>4.2</v>
      </c>
      <c r="K28" s="40" t="n">
        <f aca="false">10-AVERAGE(I28:J28)</f>
        <v>5.75</v>
      </c>
      <c r="L28" s="37" t="n">
        <v>4.6</v>
      </c>
      <c r="M28" s="37" t="n">
        <v>4.2</v>
      </c>
      <c r="N28" s="41" t="n">
        <f aca="false">10-AVERAGE(L28:M28)</f>
        <v>5.6</v>
      </c>
      <c r="O28" s="37" t="n">
        <v>0</v>
      </c>
      <c r="P28" s="42" t="n">
        <f aca="false">(E28+H28+K28+N28)-O28</f>
        <v>12.375</v>
      </c>
      <c r="Q28" s="36" t="n">
        <v>12.3</v>
      </c>
      <c r="R28" s="44" t="n">
        <v>12.375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s="43" customFormat="true" ht="12.75" hidden="false" customHeight="false" outlineLevel="0" collapsed="false">
      <c r="A29" s="36" t="s">
        <v>77</v>
      </c>
      <c r="B29" s="36"/>
      <c r="C29" s="37" t="n">
        <v>0.3</v>
      </c>
      <c r="D29" s="37" t="n">
        <v>0.3</v>
      </c>
      <c r="E29" s="38" t="n">
        <f aca="false">AVERAGE(C29:D29)</f>
        <v>0.3</v>
      </c>
      <c r="F29" s="37" t="n">
        <v>0.5</v>
      </c>
      <c r="G29" s="37" t="n">
        <v>0.5</v>
      </c>
      <c r="H29" s="39" t="n">
        <f aca="false">AVERAGE(F29:G29)</f>
        <v>0.5</v>
      </c>
      <c r="I29" s="37" t="n">
        <v>4.5</v>
      </c>
      <c r="J29" s="37" t="n">
        <v>4.3</v>
      </c>
      <c r="K29" s="40" t="n">
        <f aca="false">10-AVERAGE(I29:J29)</f>
        <v>5.6</v>
      </c>
      <c r="L29" s="37" t="n">
        <v>4.1</v>
      </c>
      <c r="M29" s="37" t="n">
        <v>4.2</v>
      </c>
      <c r="N29" s="41" t="n">
        <f aca="false">10-AVERAGE(L29:M29)</f>
        <v>5.85</v>
      </c>
      <c r="O29" s="37" t="n">
        <v>0</v>
      </c>
      <c r="P29" s="42" t="n">
        <f aca="false">(E29+H29+K29+N29)-O29</f>
        <v>12.25</v>
      </c>
      <c r="Q29" s="36"/>
      <c r="R29" s="44" t="n">
        <v>12.25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s="43" customFormat="true" ht="12.75" hidden="false" customHeight="false" outlineLevel="0" collapsed="false">
      <c r="A30" s="36" t="s">
        <v>78</v>
      </c>
      <c r="B30" s="36"/>
      <c r="C30" s="37"/>
      <c r="D30" s="37"/>
      <c r="E30" s="46"/>
      <c r="F30" s="37"/>
      <c r="G30" s="37"/>
      <c r="H30" s="39"/>
      <c r="I30" s="37"/>
      <c r="J30" s="37"/>
      <c r="K30" s="40"/>
      <c r="L30" s="37"/>
      <c r="M30" s="37"/>
      <c r="N30" s="41"/>
      <c r="O30" s="37"/>
      <c r="P30" s="42"/>
      <c r="Q30" s="36" t="n">
        <v>11.7</v>
      </c>
      <c r="R30" s="44" t="n">
        <v>11.7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12.75" hidden="false" customHeight="false" outlineLevel="0" collapsed="false">
      <c r="A31" s="16"/>
      <c r="B31" s="16"/>
      <c r="C31" s="18"/>
      <c r="D31" s="18"/>
      <c r="E31" s="47"/>
      <c r="F31" s="18"/>
      <c r="G31" s="18"/>
      <c r="H31" s="37"/>
      <c r="I31" s="18"/>
      <c r="J31" s="18"/>
      <c r="K31" s="47"/>
      <c r="L31" s="18"/>
      <c r="M31" s="18"/>
      <c r="N31" s="47"/>
      <c r="O31" s="37"/>
      <c r="P31" s="23"/>
      <c r="Q31" s="36"/>
      <c r="R31" s="4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12.75" hidden="false" customHeight="false" outlineLevel="0" collapsed="false">
      <c r="A32" s="16"/>
      <c r="B32" s="16"/>
      <c r="C32" s="18"/>
      <c r="D32" s="18"/>
      <c r="E32" s="47"/>
      <c r="F32" s="18"/>
      <c r="G32" s="18"/>
      <c r="H32" s="37"/>
      <c r="I32" s="18"/>
      <c r="J32" s="18"/>
      <c r="K32" s="47"/>
      <c r="L32" s="18"/>
      <c r="M32" s="18"/>
      <c r="N32" s="47"/>
      <c r="O32" s="37"/>
      <c r="P32" s="23"/>
      <c r="Q32" s="36"/>
      <c r="R32" s="4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  <row r="33" customFormat="false" ht="12.75" hidden="false" customHeight="false" outlineLevel="0" collapsed="false">
      <c r="A33" s="48" t="s">
        <v>7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</sheetData>
  <mergeCells count="3">
    <mergeCell ref="A1:R1"/>
    <mergeCell ref="A2:P2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80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81</v>
      </c>
      <c r="B3" s="17"/>
      <c r="C3" s="18" t="n">
        <v>1</v>
      </c>
      <c r="D3" s="18" t="n">
        <v>1.15</v>
      </c>
      <c r="E3" s="19" t="n">
        <f aca="false">AVERAGE(C3:D3)</f>
        <v>1.075</v>
      </c>
      <c r="F3" s="18" t="n">
        <v>1.7</v>
      </c>
      <c r="G3" s="18" t="n">
        <v>1.7</v>
      </c>
      <c r="H3" s="20" t="n">
        <f aca="false">AVERAGE(F3:G3)</f>
        <v>1.7</v>
      </c>
      <c r="I3" s="18" t="n">
        <v>2.9</v>
      </c>
      <c r="J3" s="18" t="n">
        <v>3.3</v>
      </c>
      <c r="K3" s="21" t="n">
        <f aca="false">10-AVERAGE(I3:J3)</f>
        <v>6.9</v>
      </c>
      <c r="L3" s="18" t="n">
        <v>3</v>
      </c>
      <c r="M3" s="18" t="n">
        <v>3</v>
      </c>
      <c r="N3" s="21" t="n">
        <f aca="false">10-AVERAGE(L3:M3)</f>
        <v>7</v>
      </c>
      <c r="O3" s="22" t="n">
        <v>0</v>
      </c>
      <c r="P3" s="23" t="n">
        <f aca="false">(E3+H3+K3+N3)-O3</f>
        <v>16.675</v>
      </c>
      <c r="Q3" s="24"/>
      <c r="R3" s="23" t="n">
        <v>16.675</v>
      </c>
    </row>
    <row r="4" customFormat="false" ht="12.75" hidden="false" customHeight="false" outlineLevel="0" collapsed="false">
      <c r="A4" s="0" t="s">
        <v>82</v>
      </c>
      <c r="C4" s="18" t="n">
        <v>1.3</v>
      </c>
      <c r="D4" s="18" t="n">
        <v>1.3</v>
      </c>
      <c r="E4" s="19" t="n">
        <f aca="false">AVERAGE(C4:D4)</f>
        <v>1.3</v>
      </c>
      <c r="F4" s="18" t="n">
        <v>1.6</v>
      </c>
      <c r="G4" s="18" t="n">
        <v>1.6</v>
      </c>
      <c r="H4" s="20" t="n">
        <f aca="false">AVERAGE(F4:G4)</f>
        <v>1.6</v>
      </c>
      <c r="I4" s="18" t="n">
        <v>2.8</v>
      </c>
      <c r="J4" s="18" t="n">
        <v>2.8</v>
      </c>
      <c r="K4" s="21" t="n">
        <f aca="false">10-AVERAGE(I4:J4)</f>
        <v>7.2</v>
      </c>
      <c r="L4" s="18" t="n">
        <v>3</v>
      </c>
      <c r="M4" s="18" t="n">
        <v>3</v>
      </c>
      <c r="N4" s="21" t="n">
        <f aca="false">10-AVERAGE(L4:M4)</f>
        <v>7</v>
      </c>
      <c r="P4" s="23" t="n">
        <f aca="false">(E4+H4+K4+N4)-O4</f>
        <v>17.1</v>
      </c>
      <c r="Q4" s="24" t="n">
        <v>16.85</v>
      </c>
      <c r="R4" s="23" t="n">
        <v>16.85</v>
      </c>
    </row>
    <row r="5" customFormat="false" ht="12.75" hidden="false" customHeight="false" outlineLevel="0" collapsed="false">
      <c r="A5" s="0" t="s">
        <v>83</v>
      </c>
      <c r="C5" s="18" t="n">
        <v>1.35</v>
      </c>
      <c r="D5" s="18" t="n">
        <v>1.35</v>
      </c>
      <c r="E5" s="19" t="n">
        <f aca="false">AVERAGE(C5:D5)</f>
        <v>1.35</v>
      </c>
      <c r="F5" s="18" t="n">
        <v>1.6</v>
      </c>
      <c r="G5" s="18" t="n">
        <v>1.6</v>
      </c>
      <c r="H5" s="20" t="n">
        <f aca="false">AVERAGE(F5:G5)</f>
        <v>1.6</v>
      </c>
      <c r="I5" s="18" t="n">
        <v>3.2</v>
      </c>
      <c r="J5" s="18" t="n">
        <v>3.2</v>
      </c>
      <c r="K5" s="21" t="n">
        <f aca="false">10-AVERAGE(I5:J5)</f>
        <v>6.8</v>
      </c>
      <c r="L5" s="18" t="n">
        <v>2.9</v>
      </c>
      <c r="M5" s="18" t="n">
        <v>2.9</v>
      </c>
      <c r="N5" s="21" t="n">
        <f aca="false">10-AVERAGE(L5:M5)</f>
        <v>7.1</v>
      </c>
      <c r="P5" s="23" t="n">
        <f aca="false">(E5+H5+K5+N5)-O5</f>
        <v>16.85</v>
      </c>
      <c r="Q5" s="24"/>
      <c r="R5" s="23" t="n">
        <v>16.85</v>
      </c>
    </row>
    <row r="6" customFormat="false" ht="12.75" hidden="false" customHeight="false" outlineLevel="0" collapsed="false">
      <c r="A6" s="0" t="s">
        <v>84</v>
      </c>
      <c r="C6" s="18" t="n">
        <v>1.15</v>
      </c>
      <c r="D6" s="18" t="n">
        <v>0.95</v>
      </c>
      <c r="E6" s="19" t="n">
        <f aca="false">AVERAGE(C6:D6)</f>
        <v>1.05</v>
      </c>
      <c r="F6" s="18" t="n">
        <v>1.6</v>
      </c>
      <c r="G6" s="18" t="n">
        <v>1.7</v>
      </c>
      <c r="H6" s="20" t="n">
        <f aca="false">AVERAGE(F6:G6)</f>
        <v>1.65</v>
      </c>
      <c r="I6" s="18" t="n">
        <v>4.3</v>
      </c>
      <c r="J6" s="18" t="n">
        <v>4.5</v>
      </c>
      <c r="K6" s="21" t="n">
        <f aca="false">10-AVERAGE(I6:J6)</f>
        <v>5.6</v>
      </c>
      <c r="L6" s="18" t="n">
        <v>3.4</v>
      </c>
      <c r="M6" s="18" t="n">
        <v>3.8</v>
      </c>
      <c r="N6" s="21" t="n">
        <f aca="false">10-AVERAGE(L6:M6)</f>
        <v>6.4</v>
      </c>
      <c r="P6" s="23" t="n">
        <f aca="false">(E6+H6+K6+N6)-O6</f>
        <v>14.7</v>
      </c>
      <c r="Q6" s="24"/>
      <c r="R6" s="23" t="n">
        <v>14.7</v>
      </c>
    </row>
    <row r="7" customFormat="false" ht="12.75" hidden="false" customHeight="false" outlineLevel="0" collapsed="false">
      <c r="A7" s="0" t="s">
        <v>85</v>
      </c>
      <c r="C7" s="18" t="n">
        <v>0.6</v>
      </c>
      <c r="D7" s="18" t="n">
        <v>0.8</v>
      </c>
      <c r="E7" s="19" t="n">
        <f aca="false">AVERAGE(C7:D7)</f>
        <v>0.7</v>
      </c>
      <c r="F7" s="18" t="n">
        <v>1</v>
      </c>
      <c r="G7" s="18" t="n">
        <v>1.4</v>
      </c>
      <c r="H7" s="20" t="n">
        <f aca="false">AVERAGE(F7:G7)</f>
        <v>1.2</v>
      </c>
      <c r="I7" s="18" t="n">
        <v>4.1</v>
      </c>
      <c r="J7" s="18" t="n">
        <v>4.4</v>
      </c>
      <c r="K7" s="21" t="n">
        <f aca="false">10-AVERAGE(I7:J7)</f>
        <v>5.75</v>
      </c>
      <c r="L7" s="18" t="n">
        <v>3.5</v>
      </c>
      <c r="M7" s="18" t="n">
        <v>3.8</v>
      </c>
      <c r="N7" s="21" t="n">
        <f aca="false">10-AVERAGE(L7:M7)</f>
        <v>6.35</v>
      </c>
      <c r="P7" s="23" t="n">
        <f aca="false">(E7+H7+K7+N7)-O7</f>
        <v>14</v>
      </c>
      <c r="Q7" s="24"/>
      <c r="R7" s="23" t="n">
        <v>14</v>
      </c>
    </row>
    <row r="8" customFormat="false" ht="12.75" hidden="false" customHeight="false" outlineLevel="0" collapsed="false">
      <c r="A8" s="0" t="s">
        <v>86</v>
      </c>
      <c r="C8" s="18" t="n">
        <v>0.7</v>
      </c>
      <c r="D8" s="18" t="n">
        <v>0.75</v>
      </c>
      <c r="E8" s="19" t="n">
        <f aca="false">AVERAGE(C8:D8)</f>
        <v>0.725</v>
      </c>
      <c r="F8" s="18" t="n">
        <v>1.4</v>
      </c>
      <c r="G8" s="18" t="n">
        <v>1.6</v>
      </c>
      <c r="H8" s="20" t="n">
        <f aca="false">AVERAGE(F8:G8)</f>
        <v>1.5</v>
      </c>
      <c r="I8" s="18" t="n">
        <v>5.5</v>
      </c>
      <c r="J8" s="18" t="n">
        <v>5.9</v>
      </c>
      <c r="K8" s="21" t="n">
        <f aca="false">10-AVERAGE(I8:J8)</f>
        <v>4.3</v>
      </c>
      <c r="L8" s="18" t="n">
        <v>3.6</v>
      </c>
      <c r="M8" s="18" t="n">
        <v>4</v>
      </c>
      <c r="N8" s="21" t="n">
        <f aca="false">10-AVERAGE(L8:M8)</f>
        <v>6.2</v>
      </c>
      <c r="P8" s="23" t="n">
        <f aca="false">(E8+H8+K8+N8)-O8</f>
        <v>12.725</v>
      </c>
      <c r="Q8" s="24" t="n">
        <v>15.025</v>
      </c>
      <c r="R8" s="23" t="n">
        <v>12.725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19:29:28Z</dcterms:modified>
  <cp:revision>0</cp:revision>
  <dc:subject/>
  <dc:title/>
</cp:coreProperties>
</file>